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výsledky ženy + muži" sheetId="1" state="visible" r:id="rId2"/>
    <sheet name="výsledky žáci trojboj" sheetId="2" state="visible" r:id="rId3"/>
    <sheet name="výsledky žácí pětiboj" sheetId="3" state="visible" r:id="rId4"/>
  </sheets>
  <definedNames>
    <definedName function="false" hidden="false" localSheetId="2" name="_xlnm.Print_Area" vbProcedure="false">'výsledky žácí pětiboj'!$A$1:$L$31</definedName>
    <definedName function="false" hidden="false" localSheetId="1" name="_xlnm.Print_Area" vbProcedure="false">'výsledky žáci trojboj'!$A$1:$H$31</definedName>
    <definedName function="false" hidden="false" localSheetId="0" name="_xlnm.Print_Area" vbProcedure="false">'výsledky ženy + muži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t xml:space="preserve">Přebor VčÚS v rybolovné technice</t>
  </si>
  <si>
    <t xml:space="preserve">Kopidlno 28. srpna 2021</t>
  </si>
  <si>
    <t xml:space="preserve">Rybolovná technika – ženy</t>
  </si>
  <si>
    <t xml:space="preserve">Disciplina</t>
  </si>
  <si>
    <t xml:space="preserve">MO ČRS</t>
  </si>
  <si>
    <t xml:space="preserve">Přijmení a jméno </t>
  </si>
  <si>
    <t xml:space="preserve">č. 1</t>
  </si>
  <si>
    <t xml:space="preserve">hod 1</t>
  </si>
  <si>
    <t xml:space="preserve">hod 2 </t>
  </si>
  <si>
    <t xml:space="preserve">č. 2</t>
  </si>
  <si>
    <t xml:space="preserve">č. 3</t>
  </si>
  <si>
    <t xml:space="preserve">č. 4</t>
  </si>
  <si>
    <t xml:space="preserve">nej. hod</t>
  </si>
  <si>
    <t xml:space="preserve">č. 5</t>
  </si>
  <si>
    <t xml:space="preserve">Body</t>
  </si>
  <si>
    <t xml:space="preserve">Umístění</t>
  </si>
  <si>
    <t xml:space="preserve">Koš</t>
  </si>
  <si>
    <t xml:space="preserve">ŠIMUNKOVÁ Markéta st.</t>
  </si>
  <si>
    <t xml:space="preserve">Rybolovná technika – muži</t>
  </si>
  <si>
    <t xml:space="preserve">Třeb</t>
  </si>
  <si>
    <t xml:space="preserve">BAČINA Zbyněk</t>
  </si>
  <si>
    <t xml:space="preserve">VEJS David</t>
  </si>
  <si>
    <t xml:space="preserve">HK</t>
  </si>
  <si>
    <t xml:space="preserve">ŠKRANC Oldřich</t>
  </si>
  <si>
    <t xml:space="preserve">MATĚJÍČEK Aleš</t>
  </si>
  <si>
    <t xml:space="preserve">MAREK Michal</t>
  </si>
  <si>
    <t xml:space="preserve">Rybolovná technika – žáci: trojboj</t>
  </si>
  <si>
    <t xml:space="preserve">BASTL Tomáš</t>
  </si>
  <si>
    <t xml:space="preserve">HEJSEK Ondřej</t>
  </si>
  <si>
    <t xml:space="preserve">ŠIMUNKOVÁ Markéta</t>
  </si>
  <si>
    <t xml:space="preserve">Kop</t>
  </si>
  <si>
    <t xml:space="preserve">JOUKL Šimon</t>
  </si>
  <si>
    <t xml:space="preserve">PROCHÁZKA Tomáš</t>
  </si>
  <si>
    <t xml:space="preserve">HLOUŠEK Zdeněk</t>
  </si>
  <si>
    <t xml:space="preserve">ŠIMUNEK Stanislav</t>
  </si>
  <si>
    <t xml:space="preserve">KAREŠ Tomáš</t>
  </si>
  <si>
    <t xml:space="preserve">NOVOTNÝ Marek</t>
  </si>
  <si>
    <t xml:space="preserve">MAREK Kristian</t>
  </si>
  <si>
    <t xml:space="preserve">ZARICKÝ Tomáš</t>
  </si>
  <si>
    <t xml:space="preserve">HK </t>
  </si>
  <si>
    <t xml:space="preserve">BEDNARIK Jan</t>
  </si>
  <si>
    <t xml:space="preserve">HLOUŠEK Antonín</t>
  </si>
  <si>
    <t xml:space="preserve">DROZEN Marek</t>
  </si>
  <si>
    <t xml:space="preserve">BRÚNA David</t>
  </si>
  <si>
    <t xml:space="preserve">PASTÍR Samuel</t>
  </si>
  <si>
    <t xml:space="preserve">JANOUŠEK Jan</t>
  </si>
  <si>
    <t xml:space="preserve">HEJSKOVÁ Anežka</t>
  </si>
  <si>
    <t xml:space="preserve">DROZD Miloš</t>
  </si>
  <si>
    <t xml:space="preserve">POLÁKOVÁ Karolína</t>
  </si>
  <si>
    <t xml:space="preserve">PUŠKA Sergej</t>
  </si>
  <si>
    <t xml:space="preserve">NĚMEČEK David</t>
  </si>
  <si>
    <t xml:space="preserve">Rybolovná technika – žáci: pětiboj</t>
  </si>
  <si>
    <t xml:space="preserve">BEDNARIK Jak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20"/>
      <name val="Arial CE"/>
      <family val="2"/>
      <charset val="238"/>
    </font>
    <font>
      <b val="true"/>
      <i val="true"/>
      <u val="single"/>
      <sz val="14"/>
      <name val="Arial"/>
      <family val="2"/>
      <charset val="238"/>
    </font>
    <font>
      <u val="singl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A24" activeCellId="0" sqref="AA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6" min="4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2" min="10" style="0" width="8.7"/>
    <col collapsed="false" customWidth="true" hidden="false" outlineLevel="0" max="249" min="13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</row>
    <row r="4" customFormat="false" ht="17.25" hidden="false" customHeight="true" outlineLevel="0" collapsed="false">
      <c r="A4" s="7" t="s">
        <v>2</v>
      </c>
      <c r="B4" s="8"/>
      <c r="C4" s="4"/>
      <c r="D4" s="4"/>
      <c r="E4" s="4"/>
      <c r="F4" s="4"/>
      <c r="G4" s="4"/>
      <c r="H4" s="4"/>
      <c r="I4" s="4"/>
      <c r="J4" s="4"/>
      <c r="K4" s="5"/>
      <c r="L4" s="5"/>
      <c r="M4" s="6"/>
    </row>
    <row r="5" customFormat="false" ht="17.25" hidden="false" customHeight="true" outlineLevel="0" collapsed="false">
      <c r="A5" s="9"/>
      <c r="B5" s="8"/>
      <c r="C5" s="4"/>
      <c r="D5" s="4"/>
      <c r="E5" s="4"/>
      <c r="F5" s="4"/>
      <c r="G5" s="4"/>
      <c r="H5" s="4"/>
      <c r="I5" s="4"/>
      <c r="J5" s="4"/>
      <c r="K5" s="5"/>
      <c r="L5" s="5"/>
      <c r="M5" s="6"/>
    </row>
    <row r="6" customFormat="false" ht="19.9" hidden="false" customHeight="true" outlineLevel="0" collapsed="false">
      <c r="A6" s="3"/>
      <c r="B6" s="3"/>
      <c r="C6" s="10" t="s">
        <v>3</v>
      </c>
      <c r="D6" s="10"/>
      <c r="E6" s="10"/>
      <c r="F6" s="10"/>
      <c r="G6" s="10"/>
      <c r="H6" s="10"/>
      <c r="I6" s="10"/>
      <c r="J6" s="10"/>
      <c r="K6" s="3"/>
      <c r="L6" s="3"/>
    </row>
    <row r="7" customFormat="false" ht="19.9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4" t="s">
        <v>8</v>
      </c>
      <c r="F7" s="15" t="s">
        <v>9</v>
      </c>
      <c r="G7" s="14" t="s">
        <v>10</v>
      </c>
      <c r="H7" s="15" t="s">
        <v>11</v>
      </c>
      <c r="I7" s="16" t="s">
        <v>12</v>
      </c>
      <c r="J7" s="14" t="s">
        <v>13</v>
      </c>
      <c r="K7" s="13" t="s">
        <v>14</v>
      </c>
      <c r="L7" s="14" t="s">
        <v>15</v>
      </c>
    </row>
    <row r="8" customFormat="false" ht="19.9" hidden="false" customHeight="true" outlineLevel="0" collapsed="false">
      <c r="A8" s="17" t="s">
        <v>16</v>
      </c>
      <c r="B8" s="18" t="s">
        <v>17</v>
      </c>
      <c r="C8" s="19" t="n">
        <v>10</v>
      </c>
      <c r="D8" s="20" t="n">
        <v>16</v>
      </c>
      <c r="E8" s="20" t="n">
        <v>15.93</v>
      </c>
      <c r="F8" s="20" t="n">
        <f aca="false">+E8+D8</f>
        <v>31.93</v>
      </c>
      <c r="G8" s="21" t="n">
        <v>40</v>
      </c>
      <c r="H8" s="20" t="n">
        <v>55</v>
      </c>
      <c r="I8" s="22" t="n">
        <v>37.03</v>
      </c>
      <c r="J8" s="23" t="n">
        <f aca="false">1.5*I8</f>
        <v>55.545</v>
      </c>
      <c r="K8" s="24" t="n">
        <f aca="false">+J8+H8+G8+F8+C8</f>
        <v>192.475</v>
      </c>
      <c r="L8" s="25" t="n">
        <v>1</v>
      </c>
    </row>
    <row r="9" customFormat="false" ht="19.9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9.9" hidden="false" customHeight="true" outlineLevel="0" collapsed="false">
      <c r="A10" s="7" t="s">
        <v>18</v>
      </c>
      <c r="B10" s="27"/>
      <c r="C10" s="28"/>
      <c r="D10" s="28"/>
      <c r="E10" s="28"/>
      <c r="F10" s="28"/>
      <c r="G10" s="28"/>
      <c r="H10" s="28"/>
      <c r="I10" s="28"/>
      <c r="J10" s="28"/>
      <c r="K10" s="29"/>
      <c r="L10" s="29"/>
    </row>
    <row r="11" customFormat="false" ht="19.9" hidden="false" customHeight="true" outlineLevel="0" collapsed="false">
      <c r="A11" s="30"/>
      <c r="B11" s="27"/>
      <c r="C11" s="28"/>
      <c r="D11" s="28"/>
      <c r="E11" s="28"/>
      <c r="F11" s="28"/>
      <c r="G11" s="28"/>
      <c r="H11" s="28"/>
      <c r="I11" s="28"/>
      <c r="J11" s="28"/>
      <c r="K11" s="29"/>
      <c r="L11" s="29"/>
    </row>
    <row r="12" customFormat="false" ht="19.9" hidden="false" customHeight="true" outlineLevel="0" collapsed="false">
      <c r="A12" s="26"/>
      <c r="B12" s="26"/>
      <c r="C12" s="10" t="s">
        <v>3</v>
      </c>
      <c r="D12" s="10"/>
      <c r="E12" s="10"/>
      <c r="F12" s="10"/>
      <c r="G12" s="10"/>
      <c r="H12" s="10"/>
      <c r="I12" s="10"/>
      <c r="J12" s="10"/>
      <c r="K12" s="26"/>
      <c r="L12" s="26"/>
    </row>
    <row r="13" customFormat="false" ht="19.9" hidden="false" customHeight="true" outlineLevel="0" collapsed="false">
      <c r="A13" s="11" t="s">
        <v>4</v>
      </c>
      <c r="B13" s="31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4" t="s">
        <v>10</v>
      </c>
      <c r="H13" s="15" t="s">
        <v>11</v>
      </c>
      <c r="I13" s="16" t="s">
        <v>12</v>
      </c>
      <c r="J13" s="14" t="s">
        <v>13</v>
      </c>
      <c r="K13" s="13" t="s">
        <v>14</v>
      </c>
      <c r="L13" s="14" t="s">
        <v>15</v>
      </c>
    </row>
    <row r="14" customFormat="false" ht="19.9" hidden="false" customHeight="true" outlineLevel="0" collapsed="false">
      <c r="A14" s="32" t="s">
        <v>19</v>
      </c>
      <c r="B14" s="33" t="s">
        <v>20</v>
      </c>
      <c r="C14" s="34" t="n">
        <v>75</v>
      </c>
      <c r="D14" s="35" t="n">
        <v>49.56</v>
      </c>
      <c r="E14" s="35" t="n">
        <v>47.97</v>
      </c>
      <c r="F14" s="35" t="n">
        <f aca="false">+E14+D14</f>
        <v>97.53</v>
      </c>
      <c r="G14" s="36" t="n">
        <v>94</v>
      </c>
      <c r="H14" s="37" t="n">
        <v>85</v>
      </c>
      <c r="I14" s="35" t="n">
        <v>60.5</v>
      </c>
      <c r="J14" s="38" t="n">
        <f aca="false">1.5*I14</f>
        <v>90.75</v>
      </c>
      <c r="K14" s="39" t="n">
        <f aca="false">+J14+H14+G14+F14+C14</f>
        <v>442.28</v>
      </c>
      <c r="L14" s="40" t="n">
        <v>1</v>
      </c>
    </row>
    <row r="15" customFormat="false" ht="19.9" hidden="false" customHeight="true" outlineLevel="0" collapsed="false">
      <c r="A15" s="41" t="s">
        <v>19</v>
      </c>
      <c r="B15" s="42" t="s">
        <v>21</v>
      </c>
      <c r="C15" s="43" t="n">
        <v>75</v>
      </c>
      <c r="D15" s="44" t="n">
        <v>31.9</v>
      </c>
      <c r="E15" s="44" t="n">
        <v>30.25</v>
      </c>
      <c r="F15" s="44" t="n">
        <f aca="false">+E15+D15</f>
        <v>62.15</v>
      </c>
      <c r="G15" s="45" t="n">
        <v>72</v>
      </c>
      <c r="H15" s="46" t="n">
        <v>95</v>
      </c>
      <c r="I15" s="44" t="n">
        <v>58.53</v>
      </c>
      <c r="J15" s="47" t="n">
        <f aca="false">1.5*I15</f>
        <v>87.795</v>
      </c>
      <c r="K15" s="48" t="n">
        <f aca="false">+J15+H15+G15+F15+C15</f>
        <v>391.945</v>
      </c>
      <c r="L15" s="49" t="n">
        <v>2</v>
      </c>
    </row>
    <row r="16" customFormat="false" ht="19.9" hidden="false" customHeight="true" outlineLevel="0" collapsed="false">
      <c r="A16" s="41" t="s">
        <v>22</v>
      </c>
      <c r="B16" s="42" t="s">
        <v>23</v>
      </c>
      <c r="C16" s="43" t="n">
        <v>50</v>
      </c>
      <c r="D16" s="44" t="n">
        <v>40.4</v>
      </c>
      <c r="E16" s="44" t="n">
        <v>36.7</v>
      </c>
      <c r="F16" s="44" t="n">
        <f aca="false">+E16+D16</f>
        <v>77.1</v>
      </c>
      <c r="G16" s="45" t="n">
        <v>62</v>
      </c>
      <c r="H16" s="46" t="n">
        <v>30</v>
      </c>
      <c r="I16" s="44" t="n">
        <v>41.45</v>
      </c>
      <c r="J16" s="47" t="n">
        <f aca="false">1.5*I16</f>
        <v>62.175</v>
      </c>
      <c r="K16" s="48" t="n">
        <f aca="false">+J16+H16+G16+F16+C16</f>
        <v>281.275</v>
      </c>
      <c r="L16" s="49" t="n">
        <v>3</v>
      </c>
    </row>
    <row r="17" customFormat="false" ht="19.9" hidden="false" customHeight="true" outlineLevel="0" collapsed="false">
      <c r="A17" s="41" t="s">
        <v>22</v>
      </c>
      <c r="B17" s="42" t="s">
        <v>24</v>
      </c>
      <c r="C17" s="43" t="n">
        <v>25</v>
      </c>
      <c r="D17" s="44" t="n">
        <v>30.8</v>
      </c>
      <c r="E17" s="44" t="n">
        <v>25.6</v>
      </c>
      <c r="F17" s="44" t="n">
        <f aca="false">+E17+D17</f>
        <v>56.4</v>
      </c>
      <c r="G17" s="45" t="n">
        <v>56</v>
      </c>
      <c r="H17" s="46" t="n">
        <v>35</v>
      </c>
      <c r="I17" s="44" t="n">
        <v>40.01</v>
      </c>
      <c r="J17" s="47" t="n">
        <f aca="false">1.5*I17</f>
        <v>60.015</v>
      </c>
      <c r="K17" s="48" t="n">
        <f aca="false">+J17+H17+G17+F17+C17</f>
        <v>232.415</v>
      </c>
      <c r="L17" s="49" t="n">
        <v>4</v>
      </c>
    </row>
    <row r="18" customFormat="false" ht="19.9" hidden="false" customHeight="true" outlineLevel="0" collapsed="false">
      <c r="A18" s="50" t="s">
        <v>16</v>
      </c>
      <c r="B18" s="51" t="s">
        <v>25</v>
      </c>
      <c r="C18" s="52" t="n">
        <v>15</v>
      </c>
      <c r="D18" s="53" t="n">
        <v>23.92</v>
      </c>
      <c r="E18" s="53" t="n">
        <v>23.87</v>
      </c>
      <c r="F18" s="53" t="n">
        <f aca="false">+E18+D18</f>
        <v>47.79</v>
      </c>
      <c r="G18" s="54" t="n">
        <v>36</v>
      </c>
      <c r="H18" s="55" t="n">
        <v>20</v>
      </c>
      <c r="I18" s="53" t="n">
        <v>34.7</v>
      </c>
      <c r="J18" s="56" t="n">
        <f aca="false">1.5*I18</f>
        <v>52.05</v>
      </c>
      <c r="K18" s="57" t="n">
        <f aca="false">+J18+H18+G18+F18+C18</f>
        <v>170.84</v>
      </c>
      <c r="L18" s="58" t="n">
        <v>5</v>
      </c>
    </row>
  </sheetData>
  <mergeCells count="4">
    <mergeCell ref="A1:L1"/>
    <mergeCell ref="A2:L2"/>
    <mergeCell ref="C6:J6"/>
    <mergeCell ref="C12:J1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ředitel RT: &amp;C                    předseda bodovací komis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8" min="6" style="0" width="8.7"/>
    <col collapsed="false" customWidth="true" hidden="false" outlineLevel="0" max="243" min="9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5"/>
      <c r="H3" s="5"/>
    </row>
    <row r="4" customFormat="false" ht="19.9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19.9" hidden="false" customHeight="true" outlineLevel="0" collapsed="false">
      <c r="A5" s="7" t="s">
        <v>26</v>
      </c>
      <c r="B5" s="27"/>
      <c r="C5" s="28"/>
      <c r="D5" s="28"/>
      <c r="E5" s="28"/>
      <c r="F5" s="28"/>
      <c r="G5" s="29"/>
      <c r="H5" s="29"/>
    </row>
    <row r="6" customFormat="false" ht="19.9" hidden="false" customHeight="true" outlineLevel="0" collapsed="false">
      <c r="A6" s="30"/>
      <c r="B6" s="27"/>
      <c r="C6" s="28"/>
      <c r="D6" s="28"/>
      <c r="E6" s="28"/>
      <c r="F6" s="28"/>
      <c r="G6" s="29"/>
      <c r="H6" s="29"/>
    </row>
    <row r="7" customFormat="false" ht="19.9" hidden="false" customHeight="true" outlineLevel="0" collapsed="false">
      <c r="A7" s="26"/>
      <c r="B7" s="26"/>
      <c r="C7" s="10"/>
      <c r="D7" s="10"/>
      <c r="E7" s="10"/>
      <c r="F7" s="10"/>
      <c r="G7" s="26"/>
      <c r="H7" s="26"/>
    </row>
    <row r="8" customFormat="false" ht="19.9" hidden="false" customHeight="true" outlineLevel="0" collapsed="false">
      <c r="A8" s="11" t="s">
        <v>4</v>
      </c>
      <c r="B8" s="31" t="s">
        <v>5</v>
      </c>
      <c r="C8" s="14" t="s">
        <v>10</v>
      </c>
      <c r="D8" s="15" t="s">
        <v>11</v>
      </c>
      <c r="E8" s="16" t="s">
        <v>12</v>
      </c>
      <c r="F8" s="14" t="s">
        <v>13</v>
      </c>
      <c r="G8" s="13" t="s">
        <v>14</v>
      </c>
      <c r="H8" s="14" t="s">
        <v>15</v>
      </c>
    </row>
    <row r="9" customFormat="false" ht="19.9" hidden="false" customHeight="true" outlineLevel="0" collapsed="false">
      <c r="A9" s="32" t="s">
        <v>19</v>
      </c>
      <c r="B9" s="33" t="s">
        <v>27</v>
      </c>
      <c r="C9" s="36" t="n">
        <v>54</v>
      </c>
      <c r="D9" s="37" t="n">
        <v>55</v>
      </c>
      <c r="E9" s="35" t="n">
        <v>44.8</v>
      </c>
      <c r="F9" s="38" t="n">
        <v>67.2</v>
      </c>
      <c r="G9" s="39" t="n">
        <v>279.7</v>
      </c>
      <c r="H9" s="40" t="n">
        <v>1</v>
      </c>
    </row>
    <row r="10" customFormat="false" ht="19.9" hidden="false" customHeight="true" outlineLevel="0" collapsed="false">
      <c r="A10" s="41" t="s">
        <v>16</v>
      </c>
      <c r="B10" s="42" t="s">
        <v>28</v>
      </c>
      <c r="C10" s="45" t="n">
        <v>66</v>
      </c>
      <c r="D10" s="46" t="n">
        <v>25</v>
      </c>
      <c r="E10" s="44" t="n">
        <v>44.2</v>
      </c>
      <c r="F10" s="47" t="n">
        <v>66.3</v>
      </c>
      <c r="G10" s="48" t="n">
        <v>262.45</v>
      </c>
      <c r="H10" s="49" t="n">
        <v>2</v>
      </c>
    </row>
    <row r="11" customFormat="false" ht="19.9" hidden="false" customHeight="true" outlineLevel="0" collapsed="false">
      <c r="A11" s="41" t="s">
        <v>16</v>
      </c>
      <c r="B11" s="42" t="s">
        <v>29</v>
      </c>
      <c r="C11" s="45" t="n">
        <v>66</v>
      </c>
      <c r="D11" s="46" t="n">
        <v>40</v>
      </c>
      <c r="E11" s="44" t="n">
        <v>38.53</v>
      </c>
      <c r="F11" s="47" t="n">
        <v>57.795</v>
      </c>
      <c r="G11" s="48" t="n">
        <v>262.105</v>
      </c>
      <c r="H11" s="49" t="n">
        <v>3</v>
      </c>
    </row>
    <row r="12" customFormat="false" ht="19.9" hidden="false" customHeight="true" outlineLevel="0" collapsed="false">
      <c r="A12" s="41" t="s">
        <v>30</v>
      </c>
      <c r="B12" s="42" t="s">
        <v>31</v>
      </c>
      <c r="C12" s="45" t="n">
        <v>48</v>
      </c>
      <c r="D12" s="46" t="n">
        <v>35</v>
      </c>
      <c r="E12" s="44" t="n">
        <v>45.43</v>
      </c>
      <c r="F12" s="47" t="n">
        <v>68.145</v>
      </c>
      <c r="G12" s="48" t="n">
        <v>242.595</v>
      </c>
      <c r="H12" s="49" t="n">
        <v>4</v>
      </c>
    </row>
    <row r="13" customFormat="false" ht="19.9" hidden="false" customHeight="true" outlineLevel="0" collapsed="false">
      <c r="A13" s="59" t="s">
        <v>30</v>
      </c>
      <c r="B13" s="60" t="s">
        <v>32</v>
      </c>
      <c r="C13" s="61" t="n">
        <v>54</v>
      </c>
      <c r="D13" s="62" t="n">
        <v>60</v>
      </c>
      <c r="E13" s="63" t="n">
        <v>31.95</v>
      </c>
      <c r="F13" s="64" t="n">
        <v>47.925</v>
      </c>
      <c r="G13" s="65" t="n">
        <v>161.925</v>
      </c>
      <c r="H13" s="66" t="n">
        <v>5</v>
      </c>
    </row>
    <row r="14" customFormat="false" ht="19.9" hidden="false" customHeight="true" outlineLevel="0" collapsed="false">
      <c r="A14" s="41" t="s">
        <v>16</v>
      </c>
      <c r="B14" s="67" t="s">
        <v>33</v>
      </c>
      <c r="C14" s="45" t="n">
        <v>20</v>
      </c>
      <c r="D14" s="46" t="n">
        <v>10</v>
      </c>
      <c r="E14" s="44" t="n">
        <v>37.72</v>
      </c>
      <c r="F14" s="47" t="n">
        <v>56.58</v>
      </c>
      <c r="G14" s="48" t="n">
        <v>137.85</v>
      </c>
      <c r="H14" s="49" t="n">
        <v>6</v>
      </c>
    </row>
    <row r="15" customFormat="false" ht="19.9" hidden="false" customHeight="true" outlineLevel="0" collapsed="false">
      <c r="A15" s="41" t="s">
        <v>16</v>
      </c>
      <c r="B15" s="67" t="s">
        <v>34</v>
      </c>
      <c r="C15" s="45" t="n">
        <v>28</v>
      </c>
      <c r="D15" s="46" t="n">
        <v>0</v>
      </c>
      <c r="E15" s="44" t="n">
        <v>39.1</v>
      </c>
      <c r="F15" s="47" t="n">
        <v>58.65</v>
      </c>
      <c r="G15" s="48" t="n">
        <v>132.85</v>
      </c>
      <c r="H15" s="49" t="n">
        <v>7</v>
      </c>
    </row>
    <row r="16" customFormat="false" ht="19.9" hidden="false" customHeight="true" outlineLevel="0" collapsed="false">
      <c r="A16" s="41" t="s">
        <v>30</v>
      </c>
      <c r="B16" s="42" t="s">
        <v>35</v>
      </c>
      <c r="C16" s="45" t="n">
        <v>32</v>
      </c>
      <c r="D16" s="46" t="n">
        <v>15</v>
      </c>
      <c r="E16" s="44" t="n">
        <v>29.15</v>
      </c>
      <c r="F16" s="47" t="n">
        <v>43.725</v>
      </c>
      <c r="G16" s="48" t="n">
        <v>90.725</v>
      </c>
      <c r="H16" s="49" t="n">
        <v>8</v>
      </c>
    </row>
    <row r="17" customFormat="false" ht="19.9" hidden="false" customHeight="true" outlineLevel="0" collapsed="false">
      <c r="A17" s="41" t="s">
        <v>16</v>
      </c>
      <c r="B17" s="42" t="s">
        <v>36</v>
      </c>
      <c r="C17" s="45" t="n">
        <v>8</v>
      </c>
      <c r="D17" s="46" t="n">
        <v>5</v>
      </c>
      <c r="E17" s="44" t="n">
        <v>27.59</v>
      </c>
      <c r="F17" s="47" t="n">
        <v>41.385</v>
      </c>
      <c r="G17" s="48" t="n">
        <v>87.385</v>
      </c>
      <c r="H17" s="49" t="n">
        <v>9</v>
      </c>
    </row>
    <row r="18" customFormat="false" ht="19.9" hidden="false" customHeight="true" outlineLevel="0" collapsed="false">
      <c r="A18" s="41" t="s">
        <v>16</v>
      </c>
      <c r="B18" s="42" t="s">
        <v>37</v>
      </c>
      <c r="C18" s="45" t="n">
        <v>12</v>
      </c>
      <c r="D18" s="46" t="n">
        <v>10</v>
      </c>
      <c r="E18" s="44" t="n">
        <v>22.73</v>
      </c>
      <c r="F18" s="47" t="n">
        <v>34.095</v>
      </c>
      <c r="G18" s="48" t="n">
        <v>82.125</v>
      </c>
      <c r="H18" s="49" t="n">
        <v>10</v>
      </c>
    </row>
    <row r="19" customFormat="false" ht="19.9" hidden="false" customHeight="true" outlineLevel="0" collapsed="false">
      <c r="A19" s="41" t="s">
        <v>30</v>
      </c>
      <c r="B19" s="42" t="s">
        <v>38</v>
      </c>
      <c r="C19" s="45" t="n">
        <v>26</v>
      </c>
      <c r="D19" s="46" t="n">
        <v>10</v>
      </c>
      <c r="E19" s="44" t="n">
        <v>29.924</v>
      </c>
      <c r="F19" s="47" t="n">
        <v>44.886</v>
      </c>
      <c r="G19" s="48" t="n">
        <v>80.886</v>
      </c>
      <c r="H19" s="49" t="n">
        <v>11</v>
      </c>
    </row>
    <row r="20" customFormat="false" ht="19.9" hidden="false" customHeight="true" outlineLevel="0" collapsed="false">
      <c r="A20" s="41" t="s">
        <v>39</v>
      </c>
      <c r="B20" s="42" t="s">
        <v>40</v>
      </c>
      <c r="C20" s="45" t="n">
        <v>16</v>
      </c>
      <c r="D20" s="46" t="n">
        <v>0</v>
      </c>
      <c r="E20" s="44" t="n">
        <v>40.51</v>
      </c>
      <c r="F20" s="47" t="n">
        <v>60.765</v>
      </c>
      <c r="G20" s="48" t="n">
        <v>76.765</v>
      </c>
      <c r="H20" s="49" t="n">
        <v>12</v>
      </c>
    </row>
    <row r="21" customFormat="false" ht="19.9" hidden="false" customHeight="true" outlineLevel="0" collapsed="false">
      <c r="A21" s="41" t="s">
        <v>39</v>
      </c>
      <c r="B21" s="42" t="s">
        <v>40</v>
      </c>
      <c r="C21" s="45" t="n">
        <v>12</v>
      </c>
      <c r="D21" s="46" t="n">
        <v>0</v>
      </c>
      <c r="E21" s="44" t="n">
        <v>43.02</v>
      </c>
      <c r="F21" s="47" t="n">
        <v>64.53</v>
      </c>
      <c r="G21" s="48" t="n">
        <v>76.53</v>
      </c>
      <c r="H21" s="49" t="n">
        <v>13</v>
      </c>
    </row>
    <row r="22" customFormat="false" ht="19.9" hidden="false" customHeight="true" outlineLevel="0" collapsed="false">
      <c r="A22" s="41" t="s">
        <v>16</v>
      </c>
      <c r="B22" s="42" t="s">
        <v>41</v>
      </c>
      <c r="C22" s="45" t="n">
        <v>6</v>
      </c>
      <c r="D22" s="46" t="n">
        <v>0</v>
      </c>
      <c r="E22" s="44" t="n">
        <v>24.39</v>
      </c>
      <c r="F22" s="47" t="n">
        <v>36.585</v>
      </c>
      <c r="G22" s="48" t="n">
        <v>68.085</v>
      </c>
      <c r="H22" s="49" t="n">
        <v>14</v>
      </c>
    </row>
    <row r="23" customFormat="false" ht="19.9" hidden="false" customHeight="true" outlineLevel="0" collapsed="false">
      <c r="A23" s="41" t="s">
        <v>16</v>
      </c>
      <c r="B23" s="42" t="s">
        <v>42</v>
      </c>
      <c r="C23" s="45" t="n">
        <v>4</v>
      </c>
      <c r="D23" s="46" t="n">
        <v>5</v>
      </c>
      <c r="E23" s="44" t="n">
        <v>21.5</v>
      </c>
      <c r="F23" s="47" t="n">
        <v>32.25</v>
      </c>
      <c r="G23" s="48" t="n">
        <v>64.96</v>
      </c>
      <c r="H23" s="49" t="n">
        <v>15</v>
      </c>
    </row>
    <row r="24" customFormat="false" ht="19.9" hidden="false" customHeight="true" outlineLevel="0" collapsed="false">
      <c r="A24" s="41" t="s">
        <v>39</v>
      </c>
      <c r="B24" s="42" t="s">
        <v>43</v>
      </c>
      <c r="C24" s="45" t="n">
        <v>0</v>
      </c>
      <c r="D24" s="46" t="n">
        <v>0</v>
      </c>
      <c r="E24" s="44" t="n">
        <v>41.57</v>
      </c>
      <c r="F24" s="47" t="n">
        <v>62.355</v>
      </c>
      <c r="G24" s="48" t="n">
        <v>62.355</v>
      </c>
      <c r="H24" s="49" t="n">
        <v>16</v>
      </c>
    </row>
    <row r="25" customFormat="false" ht="19.9" hidden="false" customHeight="true" outlineLevel="0" collapsed="false">
      <c r="A25" s="41" t="s">
        <v>39</v>
      </c>
      <c r="B25" s="42" t="s">
        <v>44</v>
      </c>
      <c r="C25" s="45" t="n">
        <v>12</v>
      </c>
      <c r="D25" s="46" t="n">
        <v>5</v>
      </c>
      <c r="E25" s="44" t="n">
        <v>26.76</v>
      </c>
      <c r="F25" s="47" t="n">
        <v>40.14</v>
      </c>
      <c r="G25" s="48" t="n">
        <v>57.14</v>
      </c>
      <c r="H25" s="49" t="n">
        <v>17</v>
      </c>
    </row>
    <row r="26" customFormat="false" ht="19.9" hidden="false" customHeight="true" outlineLevel="0" collapsed="false">
      <c r="A26" s="41" t="s">
        <v>16</v>
      </c>
      <c r="B26" s="42" t="s">
        <v>45</v>
      </c>
      <c r="C26" s="45" t="n">
        <v>6</v>
      </c>
      <c r="D26" s="46" t="n">
        <v>5</v>
      </c>
      <c r="E26" s="44" t="n">
        <v>7.4</v>
      </c>
      <c r="F26" s="47" t="n">
        <v>11.1</v>
      </c>
      <c r="G26" s="48" t="n">
        <v>51</v>
      </c>
      <c r="H26" s="49" t="n">
        <v>18</v>
      </c>
    </row>
    <row r="27" customFormat="false" ht="19.9" hidden="false" customHeight="true" outlineLevel="0" collapsed="false">
      <c r="A27" s="41" t="s">
        <v>16</v>
      </c>
      <c r="B27" s="42" t="s">
        <v>46</v>
      </c>
      <c r="C27" s="45" t="n">
        <v>2</v>
      </c>
      <c r="D27" s="46" t="n">
        <v>0</v>
      </c>
      <c r="E27" s="44" t="n">
        <v>18.11</v>
      </c>
      <c r="F27" s="47" t="n">
        <v>27.165</v>
      </c>
      <c r="G27" s="48" t="n">
        <v>50.165</v>
      </c>
      <c r="H27" s="49" t="n">
        <v>19</v>
      </c>
    </row>
    <row r="28" customFormat="false" ht="19.9" hidden="false" customHeight="true" outlineLevel="0" collapsed="false">
      <c r="A28" s="41" t="s">
        <v>39</v>
      </c>
      <c r="B28" s="42" t="s">
        <v>47</v>
      </c>
      <c r="C28" s="45" t="n">
        <v>0</v>
      </c>
      <c r="D28" s="46" t="n">
        <v>0</v>
      </c>
      <c r="E28" s="44" t="n">
        <v>28</v>
      </c>
      <c r="F28" s="47" t="n">
        <v>42</v>
      </c>
      <c r="G28" s="48" t="n">
        <v>42</v>
      </c>
      <c r="H28" s="49" t="n">
        <v>20</v>
      </c>
    </row>
    <row r="29" customFormat="false" ht="19.9" hidden="false" customHeight="true" outlineLevel="0" collapsed="false">
      <c r="A29" s="41" t="s">
        <v>39</v>
      </c>
      <c r="B29" s="42" t="s">
        <v>48</v>
      </c>
      <c r="C29" s="45" t="n">
        <v>4</v>
      </c>
      <c r="D29" s="46" t="n">
        <v>0</v>
      </c>
      <c r="E29" s="44" t="n">
        <v>23.35</v>
      </c>
      <c r="F29" s="47" t="n">
        <v>35.025</v>
      </c>
      <c r="G29" s="48" t="n">
        <v>39.025</v>
      </c>
      <c r="H29" s="49" t="n">
        <v>21</v>
      </c>
    </row>
    <row r="30" customFormat="false" ht="19.9" hidden="false" customHeight="true" outlineLevel="0" collapsed="false">
      <c r="A30" s="41" t="s">
        <v>39</v>
      </c>
      <c r="B30" s="42" t="s">
        <v>49</v>
      </c>
      <c r="C30" s="45" t="n">
        <v>0</v>
      </c>
      <c r="D30" s="46" t="n">
        <v>0</v>
      </c>
      <c r="E30" s="44" t="n">
        <v>23.4</v>
      </c>
      <c r="F30" s="47" t="n">
        <v>35.1</v>
      </c>
      <c r="G30" s="48" t="n">
        <v>35.1</v>
      </c>
      <c r="H30" s="49" t="n">
        <v>22</v>
      </c>
    </row>
    <row r="31" customFormat="false" ht="19.9" hidden="false" customHeight="true" outlineLevel="0" collapsed="false">
      <c r="A31" s="50" t="s">
        <v>30</v>
      </c>
      <c r="B31" s="51" t="s">
        <v>50</v>
      </c>
      <c r="C31" s="54" t="n">
        <v>4</v>
      </c>
      <c r="D31" s="55" t="n">
        <v>0</v>
      </c>
      <c r="E31" s="53" t="n">
        <v>15.99</v>
      </c>
      <c r="F31" s="56" t="n">
        <v>23.985</v>
      </c>
      <c r="G31" s="57" t="n">
        <v>27.985</v>
      </c>
      <c r="H31" s="58" t="n">
        <v>23</v>
      </c>
    </row>
  </sheetData>
  <mergeCells count="3">
    <mergeCell ref="A1:H1"/>
    <mergeCell ref="A2:H2"/>
    <mergeCell ref="C7:F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ředitel RT: &amp;C                    předseda bodovací komise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6" min="4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2" min="10" style="0" width="8.7"/>
    <col collapsed="false" customWidth="true" hidden="false" outlineLevel="0" max="249" min="13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9.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9.9" hidden="false" customHeight="true" outlineLevel="0" collapsed="false">
      <c r="A5" s="7" t="s">
        <v>51</v>
      </c>
      <c r="B5" s="68"/>
      <c r="C5" s="28"/>
      <c r="D5" s="28"/>
      <c r="E5" s="28"/>
      <c r="F5" s="28"/>
      <c r="G5" s="28"/>
      <c r="H5" s="28"/>
      <c r="I5" s="28"/>
      <c r="J5" s="28"/>
      <c r="K5" s="29"/>
      <c r="L5" s="29"/>
    </row>
    <row r="6" customFormat="false" ht="19.9" hidden="false" customHeight="true" outlineLevel="0" collapsed="false">
      <c r="A6" s="30"/>
      <c r="B6" s="27"/>
      <c r="C6" s="28"/>
      <c r="D6" s="28"/>
      <c r="E6" s="28"/>
      <c r="F6" s="28"/>
      <c r="G6" s="28"/>
      <c r="H6" s="28"/>
      <c r="I6" s="28"/>
      <c r="J6" s="28"/>
      <c r="K6" s="29"/>
      <c r="L6" s="29"/>
    </row>
    <row r="7" customFormat="false" ht="19.9" hidden="false" customHeight="true" outlineLevel="0" collapsed="false">
      <c r="A7" s="26"/>
      <c r="B7" s="26"/>
      <c r="C7" s="10" t="s">
        <v>3</v>
      </c>
      <c r="D7" s="10"/>
      <c r="E7" s="10"/>
      <c r="F7" s="10"/>
      <c r="G7" s="10"/>
      <c r="H7" s="10"/>
      <c r="I7" s="10"/>
      <c r="J7" s="10"/>
      <c r="K7" s="26"/>
      <c r="L7" s="26"/>
    </row>
    <row r="8" customFormat="false" ht="19.9" hidden="false" customHeight="true" outlineLevel="0" collapsed="false">
      <c r="A8" s="11" t="s">
        <v>4</v>
      </c>
      <c r="B8" s="31" t="s">
        <v>5</v>
      </c>
      <c r="C8" s="13" t="s">
        <v>6</v>
      </c>
      <c r="D8" s="13" t="s">
        <v>7</v>
      </c>
      <c r="E8" s="14" t="s">
        <v>8</v>
      </c>
      <c r="F8" s="15" t="s">
        <v>9</v>
      </c>
      <c r="G8" s="14" t="s">
        <v>10</v>
      </c>
      <c r="H8" s="15" t="s">
        <v>11</v>
      </c>
      <c r="I8" s="16" t="s">
        <v>12</v>
      </c>
      <c r="J8" s="14" t="s">
        <v>13</v>
      </c>
      <c r="K8" s="13" t="s">
        <v>14</v>
      </c>
      <c r="L8" s="14" t="s">
        <v>15</v>
      </c>
    </row>
    <row r="9" customFormat="false" ht="19.9" hidden="false" customHeight="true" outlineLevel="0" collapsed="false">
      <c r="A9" s="32" t="s">
        <v>19</v>
      </c>
      <c r="B9" s="33" t="s">
        <v>27</v>
      </c>
      <c r="C9" s="34" t="n">
        <v>50</v>
      </c>
      <c r="D9" s="35" t="n">
        <v>27.4</v>
      </c>
      <c r="E9" s="35" t="n">
        <v>26.1</v>
      </c>
      <c r="F9" s="35" t="n">
        <v>53.5</v>
      </c>
      <c r="G9" s="36" t="n">
        <v>54</v>
      </c>
      <c r="H9" s="37" t="n">
        <v>55</v>
      </c>
      <c r="I9" s="35" t="n">
        <v>44.8</v>
      </c>
      <c r="J9" s="38" t="n">
        <v>67.2</v>
      </c>
      <c r="K9" s="39" t="n">
        <v>279.7</v>
      </c>
      <c r="L9" s="40" t="n">
        <v>1</v>
      </c>
    </row>
    <row r="10" customFormat="false" ht="19.9" hidden="false" customHeight="true" outlineLevel="0" collapsed="false">
      <c r="A10" s="41" t="s">
        <v>16</v>
      </c>
      <c r="B10" s="42" t="s">
        <v>28</v>
      </c>
      <c r="C10" s="69" t="n">
        <v>45</v>
      </c>
      <c r="D10" s="63" t="n">
        <v>30.55</v>
      </c>
      <c r="E10" s="63" t="n">
        <v>29.6</v>
      </c>
      <c r="F10" s="44" t="n">
        <v>60.15</v>
      </c>
      <c r="G10" s="45" t="n">
        <v>66</v>
      </c>
      <c r="H10" s="46" t="n">
        <v>25</v>
      </c>
      <c r="I10" s="44" t="n">
        <v>44.2</v>
      </c>
      <c r="J10" s="47" t="n">
        <v>66.3</v>
      </c>
      <c r="K10" s="48" t="n">
        <v>262.45</v>
      </c>
      <c r="L10" s="49" t="n">
        <v>2</v>
      </c>
    </row>
    <row r="11" customFormat="false" ht="19.9" hidden="false" customHeight="true" outlineLevel="0" collapsed="false">
      <c r="A11" s="41" t="s">
        <v>16</v>
      </c>
      <c r="B11" s="42" t="s">
        <v>29</v>
      </c>
      <c r="C11" s="69" t="n">
        <v>50</v>
      </c>
      <c r="D11" s="63" t="n">
        <v>25.32</v>
      </c>
      <c r="E11" s="63" t="n">
        <v>22.99</v>
      </c>
      <c r="F11" s="44" t="n">
        <v>48.31</v>
      </c>
      <c r="G11" s="45" t="n">
        <v>66</v>
      </c>
      <c r="H11" s="46" t="n">
        <v>40</v>
      </c>
      <c r="I11" s="44" t="n">
        <v>38.53</v>
      </c>
      <c r="J11" s="47" t="n">
        <v>57.795</v>
      </c>
      <c r="K11" s="48" t="n">
        <v>262.105</v>
      </c>
      <c r="L11" s="49" t="n">
        <v>3</v>
      </c>
    </row>
    <row r="12" customFormat="false" ht="19.9" hidden="false" customHeight="true" outlineLevel="0" collapsed="false">
      <c r="A12" s="41" t="s">
        <v>30</v>
      </c>
      <c r="B12" s="42" t="s">
        <v>31</v>
      </c>
      <c r="C12" s="43" t="n">
        <v>45</v>
      </c>
      <c r="D12" s="44" t="n">
        <v>23.3</v>
      </c>
      <c r="E12" s="44" t="n">
        <v>23.15</v>
      </c>
      <c r="F12" s="44" t="n">
        <v>46.45</v>
      </c>
      <c r="G12" s="45" t="n">
        <v>48</v>
      </c>
      <c r="H12" s="46" t="n">
        <v>35</v>
      </c>
      <c r="I12" s="44" t="n">
        <v>45.43</v>
      </c>
      <c r="J12" s="47" t="n">
        <v>68.145</v>
      </c>
      <c r="K12" s="48" t="n">
        <v>242.595</v>
      </c>
      <c r="L12" s="49" t="n">
        <v>4</v>
      </c>
    </row>
    <row r="13" customFormat="false" ht="19.9" hidden="false" customHeight="true" outlineLevel="0" collapsed="false">
      <c r="A13" s="59" t="s">
        <v>30</v>
      </c>
      <c r="B13" s="60" t="s">
        <v>32</v>
      </c>
      <c r="C13" s="69" t="n">
        <v>0</v>
      </c>
      <c r="D13" s="63" t="n">
        <v>0</v>
      </c>
      <c r="E13" s="63" t="n">
        <v>0</v>
      </c>
      <c r="F13" s="63" t="n">
        <v>0</v>
      </c>
      <c r="G13" s="61" t="n">
        <v>54</v>
      </c>
      <c r="H13" s="62" t="n">
        <v>60</v>
      </c>
      <c r="I13" s="63" t="n">
        <v>31.95</v>
      </c>
      <c r="J13" s="64" t="n">
        <v>47.925</v>
      </c>
      <c r="K13" s="65" t="n">
        <v>161.925</v>
      </c>
      <c r="L13" s="66" t="n">
        <v>5</v>
      </c>
    </row>
    <row r="14" customFormat="false" ht="19.9" hidden="false" customHeight="true" outlineLevel="0" collapsed="false">
      <c r="A14" s="41" t="s">
        <v>16</v>
      </c>
      <c r="B14" s="42" t="s">
        <v>33</v>
      </c>
      <c r="C14" s="69" t="n">
        <v>15</v>
      </c>
      <c r="D14" s="63" t="n">
        <v>19.97</v>
      </c>
      <c r="E14" s="63" t="n">
        <v>16.3</v>
      </c>
      <c r="F14" s="44" t="n">
        <v>36.27</v>
      </c>
      <c r="G14" s="45" t="n">
        <v>20</v>
      </c>
      <c r="H14" s="46" t="n">
        <v>10</v>
      </c>
      <c r="I14" s="44" t="n">
        <v>37.72</v>
      </c>
      <c r="J14" s="47" t="n">
        <v>56.58</v>
      </c>
      <c r="K14" s="48" t="n">
        <v>137.85</v>
      </c>
      <c r="L14" s="49" t="n">
        <v>6</v>
      </c>
    </row>
    <row r="15" customFormat="false" ht="19.9" hidden="false" customHeight="true" outlineLevel="0" collapsed="false">
      <c r="A15" s="41" t="s">
        <v>16</v>
      </c>
      <c r="B15" s="42" t="s">
        <v>34</v>
      </c>
      <c r="C15" s="69" t="n">
        <v>5</v>
      </c>
      <c r="D15" s="63" t="n">
        <v>20.9</v>
      </c>
      <c r="E15" s="63" t="n">
        <v>20.3</v>
      </c>
      <c r="F15" s="44" t="n">
        <v>41.2</v>
      </c>
      <c r="G15" s="45" t="n">
        <v>28</v>
      </c>
      <c r="H15" s="46" t="n">
        <v>0</v>
      </c>
      <c r="I15" s="44" t="n">
        <v>39.1</v>
      </c>
      <c r="J15" s="47" t="n">
        <v>58.65</v>
      </c>
      <c r="K15" s="48" t="n">
        <v>132.85</v>
      </c>
      <c r="L15" s="49" t="n">
        <v>7</v>
      </c>
    </row>
    <row r="16" customFormat="false" ht="19.9" hidden="false" customHeight="true" outlineLevel="0" collapsed="false">
      <c r="A16" s="41" t="s">
        <v>30</v>
      </c>
      <c r="B16" s="42" t="s">
        <v>35</v>
      </c>
      <c r="C16" s="69" t="n">
        <v>0</v>
      </c>
      <c r="D16" s="63" t="n">
        <v>0</v>
      </c>
      <c r="E16" s="63" t="n">
        <v>0</v>
      </c>
      <c r="F16" s="44" t="n">
        <v>0</v>
      </c>
      <c r="G16" s="45" t="n">
        <v>32</v>
      </c>
      <c r="H16" s="46" t="n">
        <v>15</v>
      </c>
      <c r="I16" s="44" t="n">
        <v>29.15</v>
      </c>
      <c r="J16" s="47" t="n">
        <v>43.725</v>
      </c>
      <c r="K16" s="48" t="n">
        <v>90.725</v>
      </c>
      <c r="L16" s="49" t="n">
        <v>8</v>
      </c>
    </row>
    <row r="17" customFormat="false" ht="19.9" hidden="false" customHeight="true" outlineLevel="0" collapsed="false">
      <c r="A17" s="41" t="s">
        <v>16</v>
      </c>
      <c r="B17" s="42" t="s">
        <v>36</v>
      </c>
      <c r="C17" s="69" t="n">
        <v>0</v>
      </c>
      <c r="D17" s="63" t="n">
        <v>16.7</v>
      </c>
      <c r="E17" s="63" t="n">
        <v>16.3</v>
      </c>
      <c r="F17" s="44" t="n">
        <v>33</v>
      </c>
      <c r="G17" s="45" t="n">
        <v>8</v>
      </c>
      <c r="H17" s="46" t="n">
        <v>5</v>
      </c>
      <c r="I17" s="44" t="n">
        <v>27.59</v>
      </c>
      <c r="J17" s="47" t="n">
        <v>41.385</v>
      </c>
      <c r="K17" s="48" t="n">
        <v>87.385</v>
      </c>
      <c r="L17" s="49" t="n">
        <v>9</v>
      </c>
    </row>
    <row r="18" customFormat="false" ht="19.9" hidden="false" customHeight="true" outlineLevel="0" collapsed="false">
      <c r="A18" s="41" t="s">
        <v>16</v>
      </c>
      <c r="B18" s="42" t="s">
        <v>37</v>
      </c>
      <c r="C18" s="69" t="n">
        <v>0</v>
      </c>
      <c r="D18" s="63" t="n">
        <v>13.11</v>
      </c>
      <c r="E18" s="63" t="n">
        <v>12.92</v>
      </c>
      <c r="F18" s="44" t="n">
        <v>26.03</v>
      </c>
      <c r="G18" s="45" t="n">
        <v>12</v>
      </c>
      <c r="H18" s="46" t="n">
        <v>10</v>
      </c>
      <c r="I18" s="44" t="n">
        <v>22.73</v>
      </c>
      <c r="J18" s="47" t="n">
        <v>34.095</v>
      </c>
      <c r="K18" s="48" t="n">
        <v>82.125</v>
      </c>
      <c r="L18" s="49" t="n">
        <v>10</v>
      </c>
    </row>
    <row r="19" customFormat="false" ht="19.9" hidden="false" customHeight="true" outlineLevel="0" collapsed="false">
      <c r="A19" s="41" t="s">
        <v>30</v>
      </c>
      <c r="B19" s="42" t="s">
        <v>38</v>
      </c>
      <c r="C19" s="69" t="n">
        <v>0</v>
      </c>
      <c r="D19" s="63" t="n">
        <v>0</v>
      </c>
      <c r="E19" s="63" t="n">
        <v>0</v>
      </c>
      <c r="F19" s="44" t="n">
        <v>0</v>
      </c>
      <c r="G19" s="45" t="n">
        <v>26</v>
      </c>
      <c r="H19" s="46" t="n">
        <v>10</v>
      </c>
      <c r="I19" s="44" t="n">
        <v>29.924</v>
      </c>
      <c r="J19" s="47" t="n">
        <v>44.886</v>
      </c>
      <c r="K19" s="48" t="n">
        <v>80.886</v>
      </c>
      <c r="L19" s="49" t="n">
        <v>11</v>
      </c>
    </row>
    <row r="20" customFormat="false" ht="19.9" hidden="false" customHeight="true" outlineLevel="0" collapsed="false">
      <c r="A20" s="41" t="s">
        <v>39</v>
      </c>
      <c r="B20" s="42" t="s">
        <v>52</v>
      </c>
      <c r="C20" s="69" t="n">
        <v>0</v>
      </c>
      <c r="D20" s="63" t="n">
        <v>0</v>
      </c>
      <c r="E20" s="63" t="n">
        <v>0</v>
      </c>
      <c r="F20" s="44" t="n">
        <v>0</v>
      </c>
      <c r="G20" s="45" t="n">
        <v>16</v>
      </c>
      <c r="H20" s="46" t="n">
        <v>0</v>
      </c>
      <c r="I20" s="44" t="n">
        <v>40.51</v>
      </c>
      <c r="J20" s="47" t="n">
        <v>60.765</v>
      </c>
      <c r="K20" s="48" t="n">
        <v>76.765</v>
      </c>
      <c r="L20" s="49" t="n">
        <v>12</v>
      </c>
    </row>
    <row r="21" customFormat="false" ht="19.9" hidden="false" customHeight="true" outlineLevel="0" collapsed="false">
      <c r="A21" s="41" t="s">
        <v>39</v>
      </c>
      <c r="B21" s="42" t="s">
        <v>40</v>
      </c>
      <c r="C21" s="69" t="n">
        <v>0</v>
      </c>
      <c r="D21" s="63" t="n">
        <v>0</v>
      </c>
      <c r="E21" s="63" t="n">
        <v>0</v>
      </c>
      <c r="F21" s="44" t="n">
        <v>0</v>
      </c>
      <c r="G21" s="45" t="n">
        <v>12</v>
      </c>
      <c r="H21" s="46" t="n">
        <v>0</v>
      </c>
      <c r="I21" s="44" t="n">
        <v>43.02</v>
      </c>
      <c r="J21" s="47" t="n">
        <v>64.53</v>
      </c>
      <c r="K21" s="48" t="n">
        <v>76.53</v>
      </c>
      <c r="L21" s="49" t="n">
        <v>13</v>
      </c>
    </row>
    <row r="22" customFormat="false" ht="19.9" hidden="false" customHeight="true" outlineLevel="0" collapsed="false">
      <c r="A22" s="41" t="s">
        <v>16</v>
      </c>
      <c r="B22" s="42" t="s">
        <v>41</v>
      </c>
      <c r="C22" s="69" t="n">
        <v>0</v>
      </c>
      <c r="D22" s="63" t="n">
        <v>13</v>
      </c>
      <c r="E22" s="63" t="n">
        <v>12.5</v>
      </c>
      <c r="F22" s="44" t="n">
        <v>25.5</v>
      </c>
      <c r="G22" s="45" t="n">
        <v>6</v>
      </c>
      <c r="H22" s="46" t="n">
        <v>0</v>
      </c>
      <c r="I22" s="44" t="n">
        <v>24.39</v>
      </c>
      <c r="J22" s="47" t="n">
        <v>36.585</v>
      </c>
      <c r="K22" s="48" t="n">
        <v>68.085</v>
      </c>
      <c r="L22" s="49" t="n">
        <v>14</v>
      </c>
    </row>
    <row r="23" customFormat="false" ht="19.9" hidden="false" customHeight="true" outlineLevel="0" collapsed="false">
      <c r="A23" s="41" t="s">
        <v>16</v>
      </c>
      <c r="B23" s="42" t="s">
        <v>42</v>
      </c>
      <c r="C23" s="69" t="n">
        <v>0</v>
      </c>
      <c r="D23" s="63" t="n">
        <v>12.21</v>
      </c>
      <c r="E23" s="63" t="n">
        <v>11.5</v>
      </c>
      <c r="F23" s="44" t="n">
        <v>23.71</v>
      </c>
      <c r="G23" s="45" t="n">
        <v>4</v>
      </c>
      <c r="H23" s="46" t="n">
        <v>5</v>
      </c>
      <c r="I23" s="44" t="n">
        <v>21.5</v>
      </c>
      <c r="J23" s="47" t="n">
        <v>32.25</v>
      </c>
      <c r="K23" s="48" t="n">
        <v>64.96</v>
      </c>
      <c r="L23" s="49" t="n">
        <v>15</v>
      </c>
    </row>
    <row r="24" customFormat="false" ht="19.9" hidden="false" customHeight="true" outlineLevel="0" collapsed="false">
      <c r="A24" s="41" t="s">
        <v>39</v>
      </c>
      <c r="B24" s="42" t="s">
        <v>43</v>
      </c>
      <c r="C24" s="69" t="n">
        <v>0</v>
      </c>
      <c r="D24" s="63" t="n">
        <v>0</v>
      </c>
      <c r="E24" s="63" t="n">
        <v>0</v>
      </c>
      <c r="F24" s="44" t="n">
        <v>0</v>
      </c>
      <c r="G24" s="45" t="n">
        <v>0</v>
      </c>
      <c r="H24" s="46" t="n">
        <v>0</v>
      </c>
      <c r="I24" s="44" t="n">
        <v>41.57</v>
      </c>
      <c r="J24" s="47" t="n">
        <v>62.355</v>
      </c>
      <c r="K24" s="48" t="n">
        <v>62.355</v>
      </c>
      <c r="L24" s="49" t="n">
        <v>16</v>
      </c>
    </row>
    <row r="25" customFormat="false" ht="19.9" hidden="false" customHeight="true" outlineLevel="0" collapsed="false">
      <c r="A25" s="41" t="s">
        <v>39</v>
      </c>
      <c r="B25" s="42" t="s">
        <v>44</v>
      </c>
      <c r="C25" s="69" t="n">
        <v>0</v>
      </c>
      <c r="D25" s="63" t="n">
        <v>0</v>
      </c>
      <c r="E25" s="63" t="n">
        <v>0</v>
      </c>
      <c r="F25" s="44" t="n">
        <v>0</v>
      </c>
      <c r="G25" s="45" t="n">
        <v>12</v>
      </c>
      <c r="H25" s="46" t="n">
        <v>5</v>
      </c>
      <c r="I25" s="44" t="n">
        <v>26.76</v>
      </c>
      <c r="J25" s="47" t="n">
        <v>40.14</v>
      </c>
      <c r="K25" s="48" t="n">
        <v>57.14</v>
      </c>
      <c r="L25" s="49" t="n">
        <v>17</v>
      </c>
    </row>
    <row r="26" customFormat="false" ht="19.9" hidden="false" customHeight="true" outlineLevel="0" collapsed="false">
      <c r="A26" s="41" t="s">
        <v>16</v>
      </c>
      <c r="B26" s="42" t="s">
        <v>45</v>
      </c>
      <c r="C26" s="43" t="n">
        <v>0</v>
      </c>
      <c r="D26" s="44" t="n">
        <v>14.7</v>
      </c>
      <c r="E26" s="44" t="n">
        <v>14.2</v>
      </c>
      <c r="F26" s="44" t="n">
        <v>28.9</v>
      </c>
      <c r="G26" s="45" t="n">
        <v>6</v>
      </c>
      <c r="H26" s="46" t="n">
        <v>5</v>
      </c>
      <c r="I26" s="44" t="n">
        <v>7.4</v>
      </c>
      <c r="J26" s="47" t="n">
        <v>11.1</v>
      </c>
      <c r="K26" s="48" t="n">
        <v>51</v>
      </c>
      <c r="L26" s="49" t="n">
        <v>18</v>
      </c>
    </row>
    <row r="27" customFormat="false" ht="19.9" hidden="false" customHeight="true" outlineLevel="0" collapsed="false">
      <c r="A27" s="41" t="s">
        <v>16</v>
      </c>
      <c r="B27" s="42" t="s">
        <v>46</v>
      </c>
      <c r="C27" s="43" t="n">
        <v>0</v>
      </c>
      <c r="D27" s="44" t="n">
        <v>11.02</v>
      </c>
      <c r="E27" s="44" t="n">
        <v>9.98</v>
      </c>
      <c r="F27" s="44" t="n">
        <v>21</v>
      </c>
      <c r="G27" s="45" t="n">
        <v>2</v>
      </c>
      <c r="H27" s="46" t="n">
        <v>0</v>
      </c>
      <c r="I27" s="44" t="n">
        <v>18.11</v>
      </c>
      <c r="J27" s="47" t="n">
        <v>27.165</v>
      </c>
      <c r="K27" s="48" t="n">
        <v>50.165</v>
      </c>
      <c r="L27" s="49" t="n">
        <v>19</v>
      </c>
    </row>
    <row r="28" customFormat="false" ht="19.9" hidden="false" customHeight="true" outlineLevel="0" collapsed="false">
      <c r="A28" s="41" t="s">
        <v>39</v>
      </c>
      <c r="B28" s="42" t="s">
        <v>47</v>
      </c>
      <c r="C28" s="43" t="n">
        <v>0</v>
      </c>
      <c r="D28" s="44" t="n">
        <v>0</v>
      </c>
      <c r="E28" s="44" t="n">
        <v>0</v>
      </c>
      <c r="F28" s="44" t="n">
        <v>0</v>
      </c>
      <c r="G28" s="45" t="n">
        <v>0</v>
      </c>
      <c r="H28" s="46" t="n">
        <v>0</v>
      </c>
      <c r="I28" s="44" t="n">
        <v>28</v>
      </c>
      <c r="J28" s="47" t="n">
        <v>42</v>
      </c>
      <c r="K28" s="48" t="n">
        <v>42</v>
      </c>
      <c r="L28" s="49" t="n">
        <v>20</v>
      </c>
    </row>
    <row r="29" customFormat="false" ht="19.9" hidden="false" customHeight="true" outlineLevel="0" collapsed="false">
      <c r="A29" s="41" t="s">
        <v>39</v>
      </c>
      <c r="B29" s="42" t="s">
        <v>48</v>
      </c>
      <c r="C29" s="43" t="n">
        <v>0</v>
      </c>
      <c r="D29" s="44" t="n">
        <v>0</v>
      </c>
      <c r="E29" s="44" t="n">
        <v>0</v>
      </c>
      <c r="F29" s="44" t="n">
        <v>0</v>
      </c>
      <c r="G29" s="45" t="n">
        <v>4</v>
      </c>
      <c r="H29" s="46" t="n">
        <v>0</v>
      </c>
      <c r="I29" s="44" t="n">
        <v>23.35</v>
      </c>
      <c r="J29" s="47" t="n">
        <v>35.025</v>
      </c>
      <c r="K29" s="48" t="n">
        <v>39.025</v>
      </c>
      <c r="L29" s="49" t="n">
        <v>21</v>
      </c>
    </row>
    <row r="30" customFormat="false" ht="19.9" hidden="false" customHeight="true" outlineLevel="0" collapsed="false">
      <c r="A30" s="41" t="s">
        <v>39</v>
      </c>
      <c r="B30" s="42" t="s">
        <v>49</v>
      </c>
      <c r="C30" s="43" t="n">
        <v>0</v>
      </c>
      <c r="D30" s="44" t="n">
        <v>0</v>
      </c>
      <c r="E30" s="44" t="n">
        <v>0</v>
      </c>
      <c r="F30" s="44" t="n">
        <v>0</v>
      </c>
      <c r="G30" s="45" t="n">
        <v>0</v>
      </c>
      <c r="H30" s="46" t="n">
        <v>0</v>
      </c>
      <c r="I30" s="44" t="n">
        <v>23.4</v>
      </c>
      <c r="J30" s="47" t="n">
        <v>35.1</v>
      </c>
      <c r="K30" s="48" t="n">
        <v>35.1</v>
      </c>
      <c r="L30" s="49" t="n">
        <v>22</v>
      </c>
    </row>
    <row r="31" customFormat="false" ht="19.9" hidden="false" customHeight="true" outlineLevel="0" collapsed="false">
      <c r="A31" s="50" t="s">
        <v>30</v>
      </c>
      <c r="B31" s="51" t="s">
        <v>50</v>
      </c>
      <c r="C31" s="52" t="n">
        <v>0</v>
      </c>
      <c r="D31" s="53" t="n">
        <v>0</v>
      </c>
      <c r="E31" s="53" t="n">
        <v>0</v>
      </c>
      <c r="F31" s="53" t="n">
        <v>0</v>
      </c>
      <c r="G31" s="54" t="n">
        <v>4</v>
      </c>
      <c r="H31" s="55" t="n">
        <v>0</v>
      </c>
      <c r="I31" s="53" t="n">
        <v>15.99</v>
      </c>
      <c r="J31" s="56" t="n">
        <v>23.985</v>
      </c>
      <c r="K31" s="57" t="n">
        <v>27.985</v>
      </c>
      <c r="L31" s="58" t="n">
        <v>23</v>
      </c>
    </row>
  </sheetData>
  <mergeCells count="3">
    <mergeCell ref="A1:L1"/>
    <mergeCell ref="A2:L2"/>
    <mergeCell ref="C7:J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ředitel RT: &amp;C                    předseda bodovací komis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6:42:53Z</dcterms:created>
  <dc:creator>oldas</dc:creator>
  <dc:description/>
  <dc:language>en-US</dc:language>
  <cp:lastModifiedBy>Václav</cp:lastModifiedBy>
  <cp:lastPrinted>2021-08-29T12:22:52Z</cp:lastPrinted>
  <dcterms:modified xsi:type="dcterms:W3CDTF">2021-08-31T08:10:11Z</dcterms:modified>
  <cp:revision>0</cp:revision>
  <dc:subject/>
  <dc:title/>
</cp:coreProperties>
</file>